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90710382514</v>
      </c>
      <c r="C8" s="22" t="n">
        <v>25.6</v>
      </c>
      <c r="D8" s="23" t="n">
        <v>23.6</v>
      </c>
      <c r="E8" s="22" t="n">
        <v>18.3</v>
      </c>
      <c r="F8" s="24" t="n">
        <v>16.9</v>
      </c>
      <c r="G8" s="25" t="n">
        <f aca="false">E8-F8</f>
        <v>1.4</v>
      </c>
      <c r="H8" s="22" t="n">
        <v>24.8</v>
      </c>
      <c r="I8" s="25" t="n">
        <v>0</v>
      </c>
      <c r="J8" s="22" t="n">
        <v>23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87603305785</v>
      </c>
      <c r="C9" s="28" t="n">
        <v>13.611</v>
      </c>
      <c r="D9" s="29" t="n">
        <v>14.527</v>
      </c>
      <c r="E9" s="28" t="n">
        <v>12.1</v>
      </c>
      <c r="F9" s="30" t="n">
        <v>12.7</v>
      </c>
      <c r="G9" s="25" t="n">
        <f aca="false">E9-F9</f>
        <v>-0.6</v>
      </c>
      <c r="H9" s="28" t="n">
        <v>11.297</v>
      </c>
      <c r="I9" s="31" t="n">
        <v>0</v>
      </c>
      <c r="J9" s="28" t="n">
        <v>12.05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5.46875</v>
      </c>
      <c r="C10" s="28" t="n">
        <v>35.625</v>
      </c>
      <c r="D10" s="29" t="n">
        <v>36.569</v>
      </c>
      <c r="E10" s="28" t="n">
        <v>19.2</v>
      </c>
      <c r="F10" s="30" t="n">
        <v>19.4</v>
      </c>
      <c r="G10" s="25" t="n">
        <f aca="false">E10-F10</f>
        <v>-0.199999999999999</v>
      </c>
      <c r="H10" s="28" t="n">
        <v>36.338</v>
      </c>
      <c r="I10" s="31" t="n">
        <v>0</v>
      </c>
      <c r="J10" s="28" t="n">
        <v>37.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6.53846153846</v>
      </c>
      <c r="C13" s="28" t="n">
        <v>48.6</v>
      </c>
      <c r="D13" s="29" t="n">
        <v>48.5</v>
      </c>
      <c r="E13" s="28" t="n">
        <v>20.8</v>
      </c>
      <c r="F13" s="30" t="n">
        <v>21.3</v>
      </c>
      <c r="G13" s="25" t="n">
        <f aca="false">E13-F13</f>
        <v>-0.5</v>
      </c>
      <c r="H13" s="28" t="n">
        <v>51.2</v>
      </c>
      <c r="I13" s="31" t="n">
        <v>0</v>
      </c>
      <c r="J13" s="28" t="n">
        <v>51.3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1.76470588235</v>
      </c>
      <c r="C14" s="28" t="n">
        <v>59.4</v>
      </c>
      <c r="D14" s="29" t="n">
        <v>58.4</v>
      </c>
      <c r="E14" s="28" t="n">
        <v>20.4</v>
      </c>
      <c r="F14" s="30" t="n">
        <v>20.9</v>
      </c>
      <c r="G14" s="25" t="n">
        <f aca="false">E14-F14</f>
        <v>-0.5</v>
      </c>
      <c r="H14" s="28" t="n">
        <v>52.5</v>
      </c>
      <c r="I14" s="31" t="n">
        <v>0</v>
      </c>
      <c r="J14" s="28" t="n">
        <v>48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36.942675159236</v>
      </c>
      <c r="C15" s="28" t="n">
        <v>10</v>
      </c>
      <c r="D15" s="29" t="n">
        <v>10.6</v>
      </c>
      <c r="E15" s="28" t="n">
        <v>15.7</v>
      </c>
      <c r="F15" s="30" t="n">
        <v>15.8</v>
      </c>
      <c r="G15" s="25" t="n">
        <f aca="false">E15-F15</f>
        <v>-0.100000000000001</v>
      </c>
      <c r="H15" s="28" t="n">
        <v>10.6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1.98237885463</v>
      </c>
      <c r="C16" s="28" t="n">
        <v>173.7</v>
      </c>
      <c r="D16" s="29" t="n">
        <v>169</v>
      </c>
      <c r="E16" s="28" t="n">
        <v>22.7</v>
      </c>
      <c r="F16" s="30" t="n">
        <v>22.4</v>
      </c>
      <c r="G16" s="25" t="n">
        <f aca="false">E16-F16</f>
        <v>0.300000000000001</v>
      </c>
      <c r="H16" s="28" t="n">
        <v>181.9</v>
      </c>
      <c r="I16" s="31" t="n">
        <v>0</v>
      </c>
      <c r="J16" s="28" t="n">
        <v>176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6</v>
      </c>
      <c r="E19" s="28" t="n">
        <v>14.1</v>
      </c>
      <c r="F19" s="30" t="n">
        <v>14.7</v>
      </c>
      <c r="G19" s="25" t="n">
        <f aca="false">E19-F19</f>
        <v>-0.6</v>
      </c>
      <c r="H19" s="28" t="n">
        <v>11.6</v>
      </c>
      <c r="I19" s="31" t="n">
        <v>0</v>
      </c>
      <c r="J19" s="28" t="n">
        <v>15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25.76419213974</v>
      </c>
      <c r="C20" s="28" t="n">
        <v>112.8</v>
      </c>
      <c r="D20" s="29" t="n">
        <v>105.8</v>
      </c>
      <c r="E20" s="28" t="n">
        <v>22.9</v>
      </c>
      <c r="F20" s="30" t="n">
        <v>22.7</v>
      </c>
      <c r="G20" s="25" t="n">
        <f aca="false">E20-F20</f>
        <v>0.199999999999999</v>
      </c>
      <c r="H20" s="28" t="n">
        <v>112.5</v>
      </c>
      <c r="I20" s="31" t="n">
        <v>0</v>
      </c>
      <c r="J20" s="28" t="n">
        <v>107.3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2.85714285714</v>
      </c>
      <c r="C21" s="28" t="n">
        <v>71.4</v>
      </c>
      <c r="D21" s="29" t="n">
        <v>66</v>
      </c>
      <c r="E21" s="28" t="n">
        <v>19.6</v>
      </c>
      <c r="F21" s="30" t="n">
        <v>18.8</v>
      </c>
      <c r="G21" s="25" t="n">
        <f aca="false">E21-F21</f>
        <v>0.800000000000001</v>
      </c>
      <c r="H21" s="28" t="n">
        <v>70.8</v>
      </c>
      <c r="I21" s="31" t="n">
        <v>0</v>
      </c>
      <c r="J21" s="28" t="n">
        <v>63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2.13483146068</v>
      </c>
      <c r="C22" s="28" t="n">
        <v>221.4</v>
      </c>
      <c r="D22" s="29" t="n">
        <v>222.2</v>
      </c>
      <c r="E22" s="28" t="n">
        <v>26.7</v>
      </c>
      <c r="F22" s="30" t="n">
        <v>27.2</v>
      </c>
      <c r="G22" s="25" t="n">
        <f aca="false">E22-F22</f>
        <v>-0.5</v>
      </c>
      <c r="H22" s="28" t="n">
        <v>228.5</v>
      </c>
      <c r="I22" s="31" t="n">
        <v>0</v>
      </c>
      <c r="J22" s="28" t="n">
        <v>233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6</v>
      </c>
      <c r="D24" s="29" t="n">
        <v>2.6</v>
      </c>
      <c r="E24" s="28" t="n">
        <v>10.4</v>
      </c>
      <c r="F24" s="30" t="n">
        <v>10.4</v>
      </c>
      <c r="G24" s="25" t="n">
        <f aca="false">E24-F24</f>
        <v>0</v>
      </c>
      <c r="H24" s="28" t="n">
        <v>1.3</v>
      </c>
      <c r="I24" s="31" t="n">
        <v>0</v>
      </c>
      <c r="J24" s="28" t="n">
        <v>1.2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6.09467455621</v>
      </c>
      <c r="C25" s="28" t="n">
        <v>69.9</v>
      </c>
      <c r="D25" s="29" t="n">
        <v>68.5</v>
      </c>
      <c r="E25" s="28" t="n">
        <v>16.9</v>
      </c>
      <c r="F25" s="30" t="n">
        <v>16.6</v>
      </c>
      <c r="G25" s="25" t="n">
        <f aca="false">E25-F25</f>
        <v>0.299999999999997</v>
      </c>
      <c r="H25" s="28" t="n">
        <v>69.7</v>
      </c>
      <c r="I25" s="31" t="n">
        <v>5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9</v>
      </c>
      <c r="E27" s="28" t="n">
        <v>12.9</v>
      </c>
      <c r="F27" s="30" t="n">
        <v>11.3</v>
      </c>
      <c r="G27" s="25" t="n">
        <f aca="false">E27-F27</f>
        <v>1.6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71.42857142857</v>
      </c>
      <c r="C28" s="28" t="n">
        <v>96.9</v>
      </c>
      <c r="D28" s="29" t="n">
        <v>76.8</v>
      </c>
      <c r="E28" s="28" t="n">
        <v>23.8</v>
      </c>
      <c r="F28" s="30" t="n">
        <v>23.5</v>
      </c>
      <c r="G28" s="25" t="n">
        <f aca="false">E28-F28</f>
        <v>0.300000000000001</v>
      </c>
      <c r="H28" s="28" t="n">
        <v>95.3</v>
      </c>
      <c r="I28" s="31" t="n">
        <v>0</v>
      </c>
      <c r="J28" s="28" t="n">
        <v>76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0.4854368932</v>
      </c>
      <c r="C30" s="28" t="n">
        <v>43.27</v>
      </c>
      <c r="D30" s="29" t="n">
        <v>42.62</v>
      </c>
      <c r="E30" s="28" t="n">
        <v>20.6</v>
      </c>
      <c r="F30" s="30" t="n">
        <v>20.9</v>
      </c>
      <c r="G30" s="25" t="n">
        <f aca="false">E30-F30</f>
        <v>-0.299999999999997</v>
      </c>
      <c r="H30" s="28" t="n">
        <v>42.65</v>
      </c>
      <c r="I30" s="31" t="n">
        <v>0</v>
      </c>
      <c r="J30" s="28" t="n">
        <v>42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2</v>
      </c>
      <c r="E31" s="28" t="n">
        <v>17.6</v>
      </c>
      <c r="F31" s="30" t="n">
        <v>18.5</v>
      </c>
      <c r="G31" s="25" t="n">
        <f aca="false">E31-F31</f>
        <v>-0.899999999999999</v>
      </c>
      <c r="H31" s="28" t="n">
        <v>1.77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4.00881057269</v>
      </c>
      <c r="C34" s="28" t="n">
        <v>106.1</v>
      </c>
      <c r="D34" s="29" t="n">
        <v>102</v>
      </c>
      <c r="E34" s="28" t="n">
        <v>22.7</v>
      </c>
      <c r="F34" s="30" t="n">
        <v>23.7</v>
      </c>
      <c r="G34" s="25" t="n">
        <f aca="false">E34-F34</f>
        <v>-1</v>
      </c>
      <c r="H34" s="28" t="n">
        <v>107.35</v>
      </c>
      <c r="I34" s="31" t="n">
        <v>0</v>
      </c>
      <c r="J34" s="28" t="n">
        <v>106.8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0.95693779904</v>
      </c>
      <c r="C35" s="28" t="n">
        <v>66.9</v>
      </c>
      <c r="D35" s="29" t="n">
        <v>66.5</v>
      </c>
      <c r="E35" s="28" t="n">
        <v>20.9</v>
      </c>
      <c r="F35" s="30" t="n">
        <v>20.9</v>
      </c>
      <c r="G35" s="25" t="n">
        <f aca="false">E35-F35</f>
        <v>0</v>
      </c>
      <c r="H35" s="28" t="n">
        <v>68</v>
      </c>
      <c r="I35" s="31" t="n">
        <v>0</v>
      </c>
      <c r="J35" s="28" t="n">
        <v>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.549019607843</v>
      </c>
      <c r="C36" s="28" t="n">
        <v>3.8</v>
      </c>
      <c r="D36" s="29" t="n">
        <v>4.4</v>
      </c>
      <c r="E36" s="28" t="n">
        <v>10.2</v>
      </c>
      <c r="F36" s="30" t="n">
        <v>12.7</v>
      </c>
      <c r="G36" s="25" t="n">
        <f aca="false">E36-F36</f>
        <v>-2.5</v>
      </c>
      <c r="H36" s="28" t="n">
        <v>3.1</v>
      </c>
      <c r="I36" s="31" t="n">
        <v>0</v>
      </c>
      <c r="J36" s="28" t="n">
        <v>2.9</v>
      </c>
      <c r="K36" s="31" t="n">
        <v>0</v>
      </c>
      <c r="L36" s="32" t="n">
        <v>1.8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5.510204081633</v>
      </c>
      <c r="C37" s="28" t="n">
        <v>15.2</v>
      </c>
      <c r="D37" s="29" t="n">
        <v>13.7</v>
      </c>
      <c r="E37" s="28" t="n">
        <v>19.6</v>
      </c>
      <c r="F37" s="30" t="n">
        <v>18.2</v>
      </c>
      <c r="G37" s="25" t="n">
        <f aca="false">E37-F37</f>
        <v>1.4</v>
      </c>
      <c r="H37" s="28" t="n">
        <v>14.2</v>
      </c>
      <c r="I37" s="31" t="n">
        <v>0</v>
      </c>
      <c r="J37" s="28" t="n">
        <v>12.6</v>
      </c>
      <c r="K37" s="31" t="n">
        <v>0</v>
      </c>
      <c r="L37" s="32" t="n">
        <v>0.0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9.230769230769</v>
      </c>
      <c r="C38" s="28" t="n">
        <v>10.13</v>
      </c>
      <c r="D38" s="29" t="n">
        <v>9.1</v>
      </c>
      <c r="E38" s="28" t="n">
        <v>13</v>
      </c>
      <c r="F38" s="30" t="n">
        <v>11.7</v>
      </c>
      <c r="G38" s="25" t="n">
        <f aca="false">E38-F38</f>
        <v>1.3</v>
      </c>
      <c r="H38" s="28" t="n">
        <v>8.2</v>
      </c>
      <c r="I38" s="31" t="n">
        <v>0</v>
      </c>
      <c r="J38" s="28" t="n">
        <v>7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95238095238</v>
      </c>
      <c r="C39" s="28" t="n">
        <v>55</v>
      </c>
      <c r="D39" s="29" t="n">
        <v>52</v>
      </c>
      <c r="E39" s="28" t="n">
        <v>23.1</v>
      </c>
      <c r="F39" s="30" t="n">
        <v>21.6</v>
      </c>
      <c r="G39" s="25" t="n">
        <f aca="false">E39-F39</f>
        <v>1.5</v>
      </c>
      <c r="H39" s="28" t="n">
        <v>56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30.80357142857</v>
      </c>
      <c r="C41" s="28" t="n">
        <v>99.25</v>
      </c>
      <c r="D41" s="29" t="n">
        <v>90.17</v>
      </c>
      <c r="E41" s="28" t="n">
        <v>22.4</v>
      </c>
      <c r="F41" s="30" t="n">
        <v>20.8</v>
      </c>
      <c r="G41" s="25" t="n">
        <f aca="false">E41-F41</f>
        <v>1.6</v>
      </c>
      <c r="H41" s="28" t="n">
        <v>95.73</v>
      </c>
      <c r="I41" s="31" t="n">
        <v>0</v>
      </c>
      <c r="J41" s="28" t="n">
        <v>85.4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1.11111111111</v>
      </c>
      <c r="C42" s="28" t="n">
        <v>84.4</v>
      </c>
      <c r="D42" s="29" t="n">
        <v>77.9</v>
      </c>
      <c r="E42" s="28" t="n">
        <v>22.5</v>
      </c>
      <c r="F42" s="30" t="n">
        <v>20.8</v>
      </c>
      <c r="G42" s="25" t="n">
        <f aca="false">E42-F42</f>
        <v>1.7</v>
      </c>
      <c r="H42" s="28" t="n">
        <v>85.1</v>
      </c>
      <c r="I42" s="31" t="n">
        <v>0.2</v>
      </c>
      <c r="J42" s="28" t="n">
        <v>78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39</v>
      </c>
      <c r="E43" s="28" t="n">
        <v>12.5</v>
      </c>
      <c r="F43" s="30" t="n">
        <v>11.7</v>
      </c>
      <c r="G43" s="25" t="n">
        <f aca="false">E43-F43</f>
        <v>0.800000000000001</v>
      </c>
      <c r="H43" s="28" t="n">
        <v>4.3</v>
      </c>
      <c r="I43" s="31" t="n">
        <v>0</v>
      </c>
      <c r="J43" s="28" t="n">
        <v>4.1</v>
      </c>
      <c r="K43" s="31" t="n">
        <v>2.2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45614035088</v>
      </c>
      <c r="C44" s="28" t="n">
        <v>28.1</v>
      </c>
      <c r="D44" s="29" t="n">
        <v>28.1</v>
      </c>
      <c r="E44" s="28" t="n">
        <v>22.8</v>
      </c>
      <c r="F44" s="30" t="n">
        <v>21.5</v>
      </c>
      <c r="G44" s="25" t="n">
        <f aca="false">E44-F44</f>
        <v>1.3</v>
      </c>
      <c r="H44" s="28" t="n">
        <v>28.8</v>
      </c>
      <c r="I44" s="31" t="n">
        <v>0</v>
      </c>
      <c r="J44" s="28" t="n">
        <v>28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2.71186440678</v>
      </c>
      <c r="C45" s="28" t="n">
        <v>94.464</v>
      </c>
      <c r="D45" s="29" t="n">
        <v>87.187</v>
      </c>
      <c r="E45" s="28" t="n">
        <v>23.6</v>
      </c>
      <c r="F45" s="30" t="n">
        <v>22.7</v>
      </c>
      <c r="G45" s="25" t="n">
        <f aca="false">E45-F45</f>
        <v>0.900000000000002</v>
      </c>
      <c r="H45" s="28" t="n">
        <v>86.032</v>
      </c>
      <c r="I45" s="31" t="n">
        <v>0</v>
      </c>
      <c r="J45" s="28" t="n">
        <v>80.40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66863905325</v>
      </c>
      <c r="C46" s="28" t="n">
        <v>51.1</v>
      </c>
      <c r="D46" s="29" t="n">
        <v>50.9</v>
      </c>
      <c r="E46" s="28" t="n">
        <v>16.9</v>
      </c>
      <c r="F46" s="30" t="n">
        <v>16.7</v>
      </c>
      <c r="G46" s="25" t="n">
        <f aca="false">E46-F46</f>
        <v>0.199999999999999</v>
      </c>
      <c r="H46" s="28" t="n">
        <v>48.9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4.251497005988</v>
      </c>
      <c r="C47" s="28" t="n">
        <v>14.6</v>
      </c>
      <c r="D47" s="29" t="n">
        <v>15.5</v>
      </c>
      <c r="E47" s="28" t="n">
        <v>16.7</v>
      </c>
      <c r="F47" s="30" t="n">
        <v>16.7</v>
      </c>
      <c r="G47" s="25" t="n">
        <f aca="false">E47-F47</f>
        <v>0</v>
      </c>
      <c r="H47" s="28" t="n">
        <v>13.6</v>
      </c>
      <c r="I47" s="31" t="n">
        <v>0</v>
      </c>
      <c r="J47" s="28" t="n">
        <v>14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10185604346</v>
      </c>
      <c r="C48" s="28" t="n">
        <v>45.839</v>
      </c>
      <c r="D48" s="29" t="n">
        <v>44.92</v>
      </c>
      <c r="E48" s="28" t="n">
        <v>22.09</v>
      </c>
      <c r="F48" s="30" t="n">
        <v>23.1</v>
      </c>
      <c r="G48" s="25" t="n">
        <f aca="false">E48-F48</f>
        <v>-1.01</v>
      </c>
      <c r="H48" s="28" t="n">
        <v>48.17</v>
      </c>
      <c r="I48" s="31" t="n">
        <v>0</v>
      </c>
      <c r="J48" s="28" t="n">
        <v>46.8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7.27272727273</v>
      </c>
      <c r="C50" s="41" t="n">
        <v>78.1</v>
      </c>
      <c r="D50" s="42" t="n">
        <v>77.2</v>
      </c>
      <c r="E50" s="41" t="n">
        <v>24.2</v>
      </c>
      <c r="F50" s="43" t="n">
        <v>24</v>
      </c>
      <c r="G50" s="44" t="n">
        <f aca="false">E50-F50</f>
        <v>0.199999999999999</v>
      </c>
      <c r="H50" s="41" t="n">
        <v>80.8</v>
      </c>
      <c r="I50" s="45" t="n">
        <v>0</v>
      </c>
      <c r="J50" s="41" t="n">
        <v>68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5.879</v>
      </c>
      <c r="D51" s="50" t="n">
        <f aca="false">SUM(D8:D50)</f>
        <v>1875.583</v>
      </c>
      <c r="E51" s="51" t="n">
        <f aca="false">C51/88.8</f>
        <v>22.0256644144144</v>
      </c>
      <c r="F51" s="52" t="n">
        <v>21.8</v>
      </c>
      <c r="G51" s="49" t="n">
        <f aca="false">E51-F51</f>
        <v>0.225664414414414</v>
      </c>
      <c r="H51" s="51" t="n">
        <f aca="false">SUM(H8:H50)</f>
        <v>1942.577</v>
      </c>
      <c r="I51" s="49" t="n">
        <f aca="false">SUM(I8:I50)</f>
        <v>5.8</v>
      </c>
      <c r="J51" s="51" t="n">
        <f aca="false">SUM(J8:J50)</f>
        <v>1858.839</v>
      </c>
      <c r="K51" s="49" t="n">
        <f aca="false">SUM(K8:K50)</f>
        <v>9.6</v>
      </c>
      <c r="L51" s="53" t="n">
        <f aca="false">L8+L13+L14+L9+L10+L11+L12+L15+L16+L17+L19+L20+L21+L22+L23+L24+L25+L26+L27+L28+L30+L31+L32+L33+L34+L35+L36+L37+L38+L39+L41+L42+L43+L44+L45+L46+L47+L48+L49</f>
        <v>14.3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02T05:14:24Z</dcterms:modified>
  <cp:revision>0</cp:revision>
  <dc:subject/>
  <dc:title/>
</cp:coreProperties>
</file>